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P$21</definedName>
    <definedName function="false" hidden="false" localSheetId="1" name="Excel_BuiltIn__FilterDatabase" vbProcedure="false">Sheet2!$D$9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EPUBLIC OF RWANDA</t>
  </si>
  <si>
    <t xml:space="preserve">KIREHE DISTRICT</t>
  </si>
  <si>
    <t xml:space="preserve">NYAMUGARI SECTOR</t>
  </si>
  <si>
    <t xml:space="preserve">GS RUSUMO</t>
  </si>
  <si>
    <t xml:space="preserve">POBOX</t>
  </si>
  <si>
    <t xml:space="preserve">NYAMUGALI SECTOR</t>
  </si>
  <si>
    <t xml:space="preserve">CLASS MARKS BOOK</t>
  </si>
  <si>
    <t xml:space="preserve">NO</t>
  </si>
  <si>
    <t xml:space="preserve">NAMES</t>
  </si>
  <si>
    <t xml:space="preserve">MATHS</t>
  </si>
  <si>
    <t xml:space="preserve">KINYA</t>
  </si>
  <si>
    <t xml:space="preserve">ICT</t>
  </si>
  <si>
    <t xml:space="preserve">BIO</t>
  </si>
  <si>
    <t xml:space="preserve">CHEM</t>
  </si>
  <si>
    <t xml:space="preserve">TOTAL</t>
  </si>
  <si>
    <t xml:space="preserve">AVERAGE</t>
  </si>
  <si>
    <t xml:space="preserve">PERCENTAGE</t>
  </si>
  <si>
    <t xml:space="preserve">DERIBERATION</t>
  </si>
  <si>
    <t xml:space="preserve">GLADE</t>
  </si>
  <si>
    <t xml:space="preserve">DUSABE ROSA</t>
  </si>
  <si>
    <t xml:space="preserve">NGIRUWONSANGA</t>
  </si>
  <si>
    <t xml:space="preserve">BENIMANA MARTI</t>
  </si>
  <si>
    <t xml:space="preserve">ISHIMWE ODA</t>
  </si>
  <si>
    <t xml:space="preserve">NDAYISENGA</t>
  </si>
  <si>
    <t xml:space="preserve">KWIZERA  BOSCO</t>
  </si>
  <si>
    <t xml:space="preserve">NZABIRINDA</t>
  </si>
  <si>
    <t xml:space="preserve">HEADTEACHER</t>
  </si>
  <si>
    <t xml:space="preserve">TEACHER</t>
  </si>
  <si>
    <t xml:space="preserve">PA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85B2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5B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28"/>
  </cols>
  <sheetData>
    <row r="1" customFormat="false" ht="86.25" hidden="false" customHeight="true" outlineLevel="0" collapsed="false">
      <c r="A1" s="0" t="s">
        <v>0</v>
      </c>
    </row>
    <row r="2" customFormat="false" ht="66" hidden="false" customHeight="true" outlineLevel="0" collapsed="false">
      <c r="A2" s="0" t="s">
        <v>1</v>
      </c>
    </row>
    <row r="3" customFormat="false" ht="80.25" hidden="false" customHeight="true" outlineLevel="0" collapsed="false">
      <c r="A3" s="0" t="s">
        <v>2</v>
      </c>
    </row>
    <row r="4" customFormat="false" ht="51.75" hidden="false" customHeight="true" outlineLevel="0" collapsed="false">
      <c r="A4" s="0" t="s">
        <v>3</v>
      </c>
    </row>
    <row r="5" customFormat="false" ht="36" hidden="false" customHeight="true" outlineLevel="0" collapsed="false">
      <c r="A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10" min="9" style="0" width="7.14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6.28"/>
    <col collapsed="false" customWidth="true" hidden="false" outlineLevel="0" max="15" min="15" style="0" width="10.99"/>
  </cols>
  <sheetData>
    <row r="1" customFormat="false" ht="15" hidden="false" customHeight="false" outlineLevel="0" collapsed="false">
      <c r="A1" s="1" t="s">
        <v>0</v>
      </c>
      <c r="E1" s="2" t="s">
        <v>0</v>
      </c>
      <c r="F1" s="1"/>
      <c r="G1" s="1"/>
    </row>
    <row r="2" customFormat="false" ht="15" hidden="false" customHeight="false" outlineLevel="0" collapsed="false">
      <c r="A2" s="1" t="s">
        <v>1</v>
      </c>
      <c r="E2" s="2" t="s">
        <v>1</v>
      </c>
      <c r="F2" s="1"/>
      <c r="G2" s="1"/>
    </row>
    <row r="3" customFormat="false" ht="15" hidden="false" customHeight="false" outlineLevel="0" collapsed="false">
      <c r="A3" s="1" t="s">
        <v>2</v>
      </c>
      <c r="E3" s="2" t="s">
        <v>5</v>
      </c>
      <c r="F3" s="1"/>
      <c r="G3" s="1"/>
    </row>
    <row r="4" customFormat="false" ht="15" hidden="false" customHeight="false" outlineLevel="0" collapsed="false">
      <c r="A4" s="1" t="s">
        <v>3</v>
      </c>
      <c r="E4" s="2" t="s">
        <v>3</v>
      </c>
      <c r="F4" s="1"/>
      <c r="G4" s="1"/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F6" s="2" t="s">
        <v>6</v>
      </c>
      <c r="G6" s="2"/>
      <c r="H6" s="3"/>
    </row>
    <row r="9" customFormat="false" ht="15.75" hidden="false" customHeight="false" outlineLevel="0" collapsed="false"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5" t="s">
        <v>14</v>
      </c>
      <c r="L9" s="5" t="s">
        <v>15</v>
      </c>
      <c r="M9" s="5" t="s">
        <v>16</v>
      </c>
      <c r="N9" s="5" t="s">
        <v>17</v>
      </c>
      <c r="O9" s="5" t="s">
        <v>18</v>
      </c>
    </row>
    <row r="10" customFormat="false" ht="15.75" hidden="false" customHeight="false" outlineLevel="0" collapsed="false">
      <c r="D10" s="4"/>
      <c r="E10" s="4"/>
      <c r="F10" s="4" t="n">
        <v>50</v>
      </c>
      <c r="G10" s="4" t="n">
        <v>30</v>
      </c>
      <c r="H10" s="4" t="n">
        <v>20</v>
      </c>
      <c r="I10" s="4" t="n">
        <v>40</v>
      </c>
      <c r="J10" s="4" t="n">
        <v>40</v>
      </c>
      <c r="K10" s="6" t="n">
        <f aca="false">SUM(F10:J10)</f>
        <v>180</v>
      </c>
      <c r="L10" s="6" t="n">
        <f aca="false">AVERAGE(F10:J10)</f>
        <v>36</v>
      </c>
      <c r="M10" s="7" t="n">
        <f aca="false">K10/180</f>
        <v>1</v>
      </c>
      <c r="N10" s="6"/>
      <c r="O10" s="6"/>
    </row>
    <row r="11" customFormat="false" ht="15" hidden="false" customHeight="false" outlineLevel="0" collapsed="false">
      <c r="D11" s="6" t="n">
        <v>2</v>
      </c>
      <c r="E11" s="6" t="s">
        <v>19</v>
      </c>
      <c r="F11" s="6" t="n">
        <v>45</v>
      </c>
      <c r="G11" s="6" t="n">
        <v>14</v>
      </c>
      <c r="H11" s="6" t="n">
        <v>10</v>
      </c>
      <c r="I11" s="6" t="n">
        <v>30</v>
      </c>
      <c r="J11" s="8" t="n">
        <v>35</v>
      </c>
      <c r="K11" s="6" t="n">
        <f aca="false">SUM(F11:J11)</f>
        <v>134</v>
      </c>
      <c r="L11" s="6" t="n">
        <f aca="false">AVERAGE(F11:J11)</f>
        <v>26.8</v>
      </c>
      <c r="M11" s="7" t="n">
        <f aca="false">K11/180</f>
        <v>0.744444444444445</v>
      </c>
      <c r="N11" s="6" t="str">
        <f aca="false">IF(M11&gt;=60%,"PROMOTED",IF(M11&gt;=40%,"SECOND SITTING","REPEAT"))</f>
        <v>PROMOTED</v>
      </c>
      <c r="O11" s="6" t="str">
        <f aca="false">IF(M11&gt;=70%,"A",IF(M11&gt;=40%,"B","C"))</f>
        <v>A</v>
      </c>
    </row>
    <row r="12" customFormat="false" ht="15" hidden="false" customHeight="false" outlineLevel="0" collapsed="false">
      <c r="D12" s="6" t="n">
        <v>6</v>
      </c>
      <c r="E12" s="6" t="s">
        <v>20</v>
      </c>
      <c r="F12" s="6" t="n">
        <v>46</v>
      </c>
      <c r="G12" s="6" t="n">
        <v>30</v>
      </c>
      <c r="H12" s="6" t="n">
        <v>0</v>
      </c>
      <c r="I12" s="6" t="n">
        <v>25</v>
      </c>
      <c r="J12" s="8" t="n">
        <v>19</v>
      </c>
      <c r="K12" s="6" t="n">
        <f aca="false">SUM(F12:J12)</f>
        <v>120</v>
      </c>
      <c r="L12" s="6" t="n">
        <f aca="false">AVERAGE(F12:J12)</f>
        <v>24</v>
      </c>
      <c r="M12" s="7" t="n">
        <f aca="false">K12/180</f>
        <v>0.666666666666667</v>
      </c>
      <c r="N12" s="6" t="str">
        <f aca="false">IF(M12&gt;=60%,"PROMOTED",IF(M12&gt;=40%,"SECOND SITTING","REPEAT"))</f>
        <v>PROMOTED</v>
      </c>
      <c r="O12" s="6" t="str">
        <f aca="false">IF(M12&gt;=70%,"A",IF(M12&gt;=40%,"B","C"))</f>
        <v>B</v>
      </c>
    </row>
    <row r="13" customFormat="false" ht="15" hidden="false" customHeight="false" outlineLevel="0" collapsed="false">
      <c r="D13" s="6" t="n">
        <v>1</v>
      </c>
      <c r="E13" s="6" t="s">
        <v>21</v>
      </c>
      <c r="F13" s="6" t="n">
        <v>30</v>
      </c>
      <c r="G13" s="6" t="n">
        <v>15</v>
      </c>
      <c r="H13" s="6" t="n">
        <v>18</v>
      </c>
      <c r="I13" s="6" t="n">
        <v>20</v>
      </c>
      <c r="J13" s="8" t="n">
        <v>30</v>
      </c>
      <c r="K13" s="6" t="n">
        <f aca="false">SUM(F13:J13)</f>
        <v>113</v>
      </c>
      <c r="L13" s="6" t="n">
        <f aca="false">AVERAGE(F13:J13)</f>
        <v>22.6</v>
      </c>
      <c r="M13" s="7" t="n">
        <f aca="false">K13/180</f>
        <v>0.627777777777778</v>
      </c>
      <c r="N13" s="6" t="str">
        <f aca="false">IF(M13&gt;=60%,"PROMOTED",IF(M13&gt;=40%,"SECOND SITTING","REPEAT"))</f>
        <v>PROMOTED</v>
      </c>
      <c r="O13" s="6" t="str">
        <f aca="false">IF(M13&gt;=70%,"A",IF(M13&gt;=40%,"B","C"))</f>
        <v>B</v>
      </c>
    </row>
    <row r="14" customFormat="false" ht="15" hidden="false" customHeight="false" outlineLevel="0" collapsed="false">
      <c r="D14" s="6" t="n">
        <v>3</v>
      </c>
      <c r="E14" s="6" t="s">
        <v>22</v>
      </c>
      <c r="F14" s="6" t="n">
        <v>45</v>
      </c>
      <c r="G14" s="6" t="n">
        <v>25</v>
      </c>
      <c r="H14" s="6" t="n">
        <v>8</v>
      </c>
      <c r="I14" s="6" t="n">
        <v>2</v>
      </c>
      <c r="J14" s="8" t="n">
        <v>10</v>
      </c>
      <c r="K14" s="6" t="n">
        <f aca="false">SUM(F14:J14)</f>
        <v>90</v>
      </c>
      <c r="L14" s="6" t="n">
        <f aca="false">AVERAGE(F14:J14)</f>
        <v>18</v>
      </c>
      <c r="M14" s="7" t="n">
        <f aca="false">K14/180</f>
        <v>0.5</v>
      </c>
      <c r="N14" s="6" t="str">
        <f aca="false">IF(M14&gt;=60%,"PROMOTED",IF(M14&gt;=40%,"SECOND SITTING","REPEAT"))</f>
        <v>SECOND SITTING</v>
      </c>
      <c r="O14" s="6" t="str">
        <f aca="false">IF(M14&gt;=70%,"A",IF(M14&gt;=40%,"B","C"))</f>
        <v>B</v>
      </c>
    </row>
    <row r="15" customFormat="false" ht="15" hidden="false" customHeight="false" outlineLevel="0" collapsed="false">
      <c r="D15" s="6" t="n">
        <v>5</v>
      </c>
      <c r="E15" s="6" t="s">
        <v>23</v>
      </c>
      <c r="F15" s="6" t="n">
        <v>12</v>
      </c>
      <c r="G15" s="6" t="n">
        <v>30</v>
      </c>
      <c r="H15" s="6" t="n">
        <v>3</v>
      </c>
      <c r="I15" s="6" t="n">
        <v>4</v>
      </c>
      <c r="J15" s="8" t="n">
        <v>25</v>
      </c>
      <c r="K15" s="6" t="n">
        <f aca="false">SUM(F15:J15)</f>
        <v>74</v>
      </c>
      <c r="L15" s="6" t="n">
        <f aca="false">AVERAGE(F15:J15)</f>
        <v>14.8</v>
      </c>
      <c r="M15" s="7" t="n">
        <f aca="false">K15/180</f>
        <v>0.411111111111111</v>
      </c>
      <c r="N15" s="6" t="str">
        <f aca="false">IF(M15&gt;=60%,"PROMOTED",IF(M15&gt;=40%,"SECOND SITTING","REPEAT"))</f>
        <v>SECOND SITTING</v>
      </c>
      <c r="O15" s="6" t="str">
        <f aca="false">IF(M15&gt;=70%,"A",IF(M15&gt;=40%,"B","C"))</f>
        <v>B</v>
      </c>
    </row>
    <row r="16" customFormat="false" ht="15" hidden="false" customHeight="false" outlineLevel="0" collapsed="false">
      <c r="D16" s="6" t="n">
        <v>4</v>
      </c>
      <c r="E16" s="6" t="s">
        <v>24</v>
      </c>
      <c r="F16" s="6" t="n">
        <v>5</v>
      </c>
      <c r="G16" s="6" t="n">
        <v>20</v>
      </c>
      <c r="H16" s="6" t="n">
        <v>20</v>
      </c>
      <c r="I16" s="6" t="n">
        <v>0</v>
      </c>
      <c r="J16" s="8" t="n">
        <v>5</v>
      </c>
      <c r="K16" s="6" t="n">
        <f aca="false">SUM(F16:J16)</f>
        <v>50</v>
      </c>
      <c r="L16" s="6" t="n">
        <f aca="false">AVERAGE(F16:J16)</f>
        <v>10</v>
      </c>
      <c r="M16" s="7" t="n">
        <f aca="false">K16/180</f>
        <v>0.277777777777778</v>
      </c>
      <c r="N16" s="6" t="str">
        <f aca="false">IF(M16&gt;=60%,"PROMOTED",IF(M16&gt;=40%,"SECOND SITTING","REPEAT"))</f>
        <v>REPEAT</v>
      </c>
      <c r="O16" s="6" t="str">
        <f aca="false">IF(M16&gt;=70%,"A",IF(M16&gt;=40%,"B","C"))</f>
        <v>C</v>
      </c>
    </row>
    <row r="17" customFormat="false" ht="15" hidden="false" customHeight="false" outlineLevel="0" collapsed="false">
      <c r="D17" s="6" t="n">
        <v>7</v>
      </c>
      <c r="E17" s="6" t="s">
        <v>25</v>
      </c>
      <c r="F17" s="6" t="n">
        <v>5</v>
      </c>
      <c r="G17" s="6" t="n">
        <v>15</v>
      </c>
      <c r="H17" s="6" t="n">
        <v>18</v>
      </c>
      <c r="I17" s="6" t="n">
        <v>4</v>
      </c>
      <c r="J17" s="8" t="n">
        <v>3</v>
      </c>
      <c r="K17" s="6" t="n">
        <f aca="false">SUM(F17:J17)</f>
        <v>45</v>
      </c>
      <c r="L17" s="6" t="n">
        <f aca="false">AVERAGE(F17:J17)</f>
        <v>9</v>
      </c>
      <c r="M17" s="7" t="n">
        <f aca="false">K17/180</f>
        <v>0.25</v>
      </c>
      <c r="N17" s="6" t="str">
        <f aca="false">IF(M17&gt;=60%,"PROMOTED",IF(M17&gt;=40%,"SECOND SITTING","REPEAT"))</f>
        <v>REPEAT</v>
      </c>
      <c r="O17" s="6" t="str">
        <f aca="false">IF(M17&gt;=70%,"A",IF(M17&gt;=40%,"B","C"))</f>
        <v>C</v>
      </c>
    </row>
    <row r="19" customFormat="false" ht="15" hidden="false" customHeight="false" outlineLevel="0" collapsed="false">
      <c r="F19" s="1" t="s">
        <v>26</v>
      </c>
      <c r="G19" s="1"/>
      <c r="H19" s="1"/>
    </row>
    <row r="20" customFormat="false" ht="15" hidden="false" customHeight="false" outlineLevel="0" collapsed="false">
      <c r="F20" s="1" t="s">
        <v>27</v>
      </c>
      <c r="G20" s="1"/>
      <c r="H20" s="1"/>
    </row>
    <row r="21" customFormat="false" ht="15" hidden="false" customHeight="false" outlineLevel="0" collapsed="false">
      <c r="F21" s="1" t="s">
        <v>28</v>
      </c>
      <c r="G21" s="1"/>
      <c r="H21" s="1"/>
    </row>
  </sheetData>
  <conditionalFormatting sqref="M11:M17">
    <cfRule type="cellIs" priority="2" operator="greaterThan" aboveAverage="0" equalAverage="0" bottom="0" percent="0" rank="0" text="" dxfId="0">
      <formula>0.6</formula>
    </cfRule>
    <cfRule type="cellIs" priority="3" operator="between" aboveAverage="0" equalAverage="0" bottom="0" percent="0" rank="0" text="" dxfId="1">
      <formula>75</formula>
      <formula>60</formula>
    </cfRule>
    <cfRule type="cellIs" priority="4" operator="greaterThan" aboveAverage="0" equalAverage="0" bottom="0" percent="0" rank="0" text="" dxfId="2">
      <formula>60</formula>
    </cfRule>
  </conditionalFormatting>
  <conditionalFormatting sqref="J11:J17">
    <cfRule type="cellIs" priority="5" operator="greaterThan" aboveAverage="0" equalAverage="0" bottom="0" percent="0" rank="0" text="" dxfId="3">
      <formula>10</formula>
    </cfRule>
  </conditionalFormatting>
  <conditionalFormatting sqref="O11:O17">
    <cfRule type="expression" priority="6" aboveAverage="0" equalAverage="0" bottom="0" percent="0" rank="0" text="" dxfId="4">
      <formula>NOT(ISERROR(SEARCH("C",O11)))</formula>
    </cfRule>
  </conditionalFormatting>
  <conditionalFormatting sqref="N11:N17">
    <cfRule type="expression" priority="7" aboveAverage="0" equalAverage="0" bottom="0" percent="0" rank="0" text="" dxfId="5">
      <formula>NOT(ISERROR(SEARCH("PROMOTED",N11)))</formula>
    </cfRule>
  </conditionalFormatting>
  <conditionalFormatting sqref="N14:N17">
    <cfRule type="expression" priority="8" aboveAverage="0" equalAverage="0" bottom="0" percent="0" rank="0" text="" dxfId="6">
      <formula>NOT(ISERROR(SEARCH("SECOND SITTING",N14)))</formula>
    </cfRule>
  </conditionalFormatting>
  <conditionalFormatting sqref="N16:N17">
    <cfRule type="expression" priority="9" aboveAverage="0" equalAverage="0" bottom="0" percent="0" rank="0" text="" dxfId="7">
      <formula>NOT(ISERROR(SEARCH("REPEAT",N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46:38Z</dcterms:created>
  <dc:creator>Lab11</dc:creator>
  <dc:description/>
  <dc:language>en-US</dc:language>
  <cp:lastModifiedBy>Lab11</cp:lastModifiedBy>
  <cp:lastPrinted>2017-12-21T15:02:18Z</cp:lastPrinted>
  <dcterms:modified xsi:type="dcterms:W3CDTF">2017-12-21T15:05:52Z</dcterms:modified>
  <cp:revision>0</cp:revision>
  <dc:subject/>
  <dc:title/>
</cp:coreProperties>
</file>