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PUPLIC OF RWANDA</t>
  </si>
  <si>
    <t xml:space="preserve">DISTRICT: NYAGATARE</t>
  </si>
  <si>
    <t xml:space="preserve">SECTOR: NYAGATARE</t>
  </si>
  <si>
    <t xml:space="preserve">SCHOOL: G.S NYAGATARE</t>
  </si>
  <si>
    <t xml:space="preserve">TEL No :   0788502631</t>
  </si>
  <si>
    <t xml:space="preserve">CLASSS MARK BOOK</t>
  </si>
  <si>
    <t xml:space="preserve">NO</t>
  </si>
  <si>
    <t xml:space="preserve">NAMES</t>
  </si>
  <si>
    <t xml:space="preserve">MATHT</t>
  </si>
  <si>
    <t xml:space="preserve">KINY</t>
  </si>
  <si>
    <t xml:space="preserve">ICT</t>
  </si>
  <si>
    <t xml:space="preserve">BIO</t>
  </si>
  <si>
    <t xml:space="preserve">CHE</t>
  </si>
  <si>
    <t xml:space="preserve">TOTAL</t>
  </si>
  <si>
    <t xml:space="preserve">AVERAGE</t>
  </si>
  <si>
    <t xml:space="preserve">PERCENTAGE</t>
  </si>
  <si>
    <t xml:space="preserve">DECISION</t>
  </si>
  <si>
    <t xml:space="preserve">GRADE</t>
  </si>
  <si>
    <t xml:space="preserve">      </t>
  </si>
  <si>
    <t xml:space="preserve">ASIIMWE</t>
  </si>
  <si>
    <t xml:space="preserve">DUSABE</t>
  </si>
  <si>
    <t xml:space="preserve">ISHIMWE</t>
  </si>
  <si>
    <t xml:space="preserve">JAMES</t>
  </si>
  <si>
    <t xml:space="preserve">JOHN</t>
  </si>
  <si>
    <t xml:space="preserve">JOSEPH</t>
  </si>
  <si>
    <t xml:space="preserve">WILLIAM</t>
  </si>
  <si>
    <t xml:space="preserve">HEAD TERCHER SIGN</t>
  </si>
  <si>
    <t xml:space="preserve">    </t>
  </si>
  <si>
    <t xml:space="preserve">TEACHER SIGN</t>
  </si>
  <si>
    <t xml:space="preserve">PARENT SIG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color rgb="FFFF0000"/>
        <sz val="11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0.28"/>
    <col collapsed="false" customWidth="true" hidden="false" outlineLevel="0" max="3" min="3" style="0" width="10.28"/>
    <col collapsed="false" customWidth="true" hidden="true" outlineLevel="0" max="4" min="4" style="0" width="3.28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8" min="7" style="0" width="6.7"/>
    <col collapsed="false" customWidth="true" hidden="false" outlineLevel="0" max="9" min="9" style="0" width="6.56"/>
    <col collapsed="false" customWidth="true" hidden="false" outlineLevel="0" max="11" min="10" style="0" width="5.99"/>
    <col collapsed="false" customWidth="true" hidden="false" outlineLevel="0" max="12" min="12" style="0" width="12.99"/>
    <col collapsed="false" customWidth="true" hidden="false" outlineLevel="0" max="13" min="13" style="0" width="13.41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C6" s="2" t="s">
        <v>5</v>
      </c>
      <c r="D6" s="2"/>
      <c r="E6" s="3"/>
    </row>
    <row r="7" customFormat="false" ht="15" hidden="false" customHeight="false" outlineLevel="0" collapsed="false">
      <c r="F7" s="4"/>
    </row>
    <row r="10" customFormat="false" ht="15" hidden="false" customHeight="false" outlineLevel="0" collapsed="false">
      <c r="A10" s="5" t="s">
        <v>6</v>
      </c>
      <c r="B10" s="6" t="s">
        <v>7</v>
      </c>
      <c r="C10" s="5"/>
      <c r="D10" s="5"/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7" t="s">
        <v>13</v>
      </c>
      <c r="K10" s="7" t="s">
        <v>14</v>
      </c>
      <c r="L10" s="7" t="s">
        <v>15</v>
      </c>
      <c r="M10" s="7" t="s">
        <v>16</v>
      </c>
      <c r="N10" s="8" t="s">
        <v>17</v>
      </c>
    </row>
    <row r="11" customFormat="false" ht="15" hidden="false" customHeight="false" outlineLevel="0" collapsed="false">
      <c r="A11" s="5"/>
      <c r="B11" s="6"/>
      <c r="C11" s="5"/>
      <c r="D11" s="5"/>
      <c r="E11" s="5" t="n">
        <v>50</v>
      </c>
      <c r="F11" s="5" t="n">
        <v>30</v>
      </c>
      <c r="G11" s="5" t="n">
        <v>20</v>
      </c>
      <c r="H11" s="5" t="n">
        <v>40</v>
      </c>
      <c r="I11" s="5" t="n">
        <v>40</v>
      </c>
      <c r="J11" s="9" t="n">
        <f aca="false">SUM(E11:I11)</f>
        <v>180</v>
      </c>
      <c r="K11" s="8" t="n">
        <f aca="false">AVERAGE(E11:I11)</f>
        <v>36</v>
      </c>
      <c r="L11" s="10" t="n">
        <f aca="false">J11/180</f>
        <v>1</v>
      </c>
      <c r="M11" s="8" t="s">
        <v>18</v>
      </c>
      <c r="N11" s="8" t="str">
        <f aca="false">IF(L11&gt;=70%,"A",IF(L11&gt;=60%,"B","C"))</f>
        <v>A</v>
      </c>
    </row>
    <row r="12" customFormat="false" ht="15" hidden="false" customHeight="false" outlineLevel="0" collapsed="false">
      <c r="A12" s="8" t="n">
        <v>1</v>
      </c>
      <c r="B12" s="11" t="s">
        <v>19</v>
      </c>
      <c r="C12" s="8"/>
      <c r="D12" s="8"/>
      <c r="E12" s="8" t="n">
        <f aca="false">SUM(E4:E11)</f>
        <v>50</v>
      </c>
      <c r="F12" s="8" t="n">
        <f aca="false">SUM(F4:F11)</f>
        <v>30</v>
      </c>
      <c r="G12" s="8" t="n">
        <f aca="false">SUM(G4:G11)</f>
        <v>20</v>
      </c>
      <c r="H12" s="8" t="n">
        <f aca="false">SUM(H4:H11)</f>
        <v>40</v>
      </c>
      <c r="I12" s="12" t="n">
        <f aca="false">SUM(I4:I11)</f>
        <v>40</v>
      </c>
      <c r="J12" s="12" t="n">
        <f aca="false">SUM(E12:I12)</f>
        <v>180</v>
      </c>
      <c r="K12" s="8" t="n">
        <f aca="false">AVERAGE(E12:I12)</f>
        <v>36</v>
      </c>
      <c r="L12" s="13" t="n">
        <v>0.744</v>
      </c>
      <c r="M12" s="8" t="str">
        <f aca="false">IF(L12&gt;=60%,"PROMOTED",IF(L12&gt;=40%,"Secondsitting","repeat"))</f>
        <v>PROMOTED</v>
      </c>
      <c r="N12" s="8" t="str">
        <f aca="false">IF(L12&gt;=70%,"A",IF(L12&gt;=60%,"B","C"))</f>
        <v>A</v>
      </c>
    </row>
    <row r="13" customFormat="false" ht="15" hidden="false" customHeight="false" outlineLevel="0" collapsed="false">
      <c r="A13" s="8" t="n">
        <v>2</v>
      </c>
      <c r="B13" s="11" t="s">
        <v>20</v>
      </c>
      <c r="C13" s="8"/>
      <c r="D13" s="8"/>
      <c r="E13" s="8" t="n">
        <v>45</v>
      </c>
      <c r="F13" s="8" t="n">
        <v>14</v>
      </c>
      <c r="G13" s="8" t="n">
        <v>10</v>
      </c>
      <c r="H13" s="8" t="n">
        <v>30</v>
      </c>
      <c r="I13" s="8" t="n">
        <v>35</v>
      </c>
      <c r="J13" s="9" t="n">
        <f aca="false">SUM(E13:I13)</f>
        <v>134</v>
      </c>
      <c r="K13" s="8" t="n">
        <f aca="false">AVERAGE(E13:I13)</f>
        <v>26.8</v>
      </c>
      <c r="L13" s="13" t="n">
        <v>0.667</v>
      </c>
      <c r="M13" s="8" t="str">
        <f aca="false">IF(L13&gt;=60%,"PROMOTED",IF(L13&gt;=40%,"Secondsitting","repeat"))</f>
        <v>PROMOTED</v>
      </c>
      <c r="N13" s="8" t="str">
        <f aca="false">IF(L13&gt;=70%,"A",IF(L13&gt;=60%,"B","C"))</f>
        <v>B</v>
      </c>
    </row>
    <row r="14" customFormat="false" ht="15" hidden="false" customHeight="false" outlineLevel="0" collapsed="false">
      <c r="A14" s="8" t="n">
        <v>3</v>
      </c>
      <c r="B14" s="11" t="s">
        <v>21</v>
      </c>
      <c r="C14" s="8"/>
      <c r="D14" s="8"/>
      <c r="E14" s="8" t="n">
        <v>46</v>
      </c>
      <c r="F14" s="8" t="n">
        <v>30</v>
      </c>
      <c r="G14" s="8" t="n">
        <v>0</v>
      </c>
      <c r="H14" s="8" t="n">
        <v>25</v>
      </c>
      <c r="I14" s="8" t="n">
        <v>19</v>
      </c>
      <c r="J14" s="9" t="n">
        <f aca="false">SUM(E14:I14)</f>
        <v>120</v>
      </c>
      <c r="K14" s="8" t="n">
        <f aca="false">AVERAGE(E14:I14)</f>
        <v>24</v>
      </c>
      <c r="L14" s="13" t="n">
        <v>0.628</v>
      </c>
      <c r="M14" s="8" t="str">
        <f aca="false">IF(L14&gt;=60%,"PROMOTED",IF(L14&gt;=40%,"Secondsitting","repeat"))</f>
        <v>PROMOTED</v>
      </c>
      <c r="N14" s="8" t="str">
        <f aca="false">IF(L14&gt;=70%,"A",IF(L14&gt;=60%,"B","C"))</f>
        <v>B</v>
      </c>
    </row>
    <row r="15" customFormat="false" ht="15" hidden="false" customHeight="false" outlineLevel="0" collapsed="false">
      <c r="A15" s="8" t="n">
        <v>4</v>
      </c>
      <c r="B15" s="11" t="s">
        <v>22</v>
      </c>
      <c r="C15" s="8"/>
      <c r="D15" s="8"/>
      <c r="E15" s="8" t="n">
        <v>30</v>
      </c>
      <c r="F15" s="8" t="n">
        <v>15</v>
      </c>
      <c r="G15" s="8" t="n">
        <v>18</v>
      </c>
      <c r="H15" s="8" t="n">
        <v>20</v>
      </c>
      <c r="I15" s="8" t="n">
        <v>30</v>
      </c>
      <c r="J15" s="9" t="n">
        <f aca="false">SUM(E15:I15)</f>
        <v>113</v>
      </c>
      <c r="K15" s="8" t="n">
        <f aca="false">AVERAGE(E15:I15)</f>
        <v>22.6</v>
      </c>
      <c r="L15" s="13" t="n">
        <v>0.5</v>
      </c>
      <c r="M15" s="8" t="str">
        <f aca="false">IF(L15&gt;=60%,"PROMOTED",IF(L15&gt;=40%,"Secondsitting","repeat"))</f>
        <v>Secondsitting</v>
      </c>
      <c r="N15" s="8" t="str">
        <f aca="false">IF(L15&gt;=70%,"A",IF(L15&gt;=60%,"B","C"))</f>
        <v>C</v>
      </c>
    </row>
    <row r="16" customFormat="false" ht="15" hidden="false" customHeight="false" outlineLevel="0" collapsed="false">
      <c r="A16" s="8" t="n">
        <v>5</v>
      </c>
      <c r="B16" s="11" t="s">
        <v>23</v>
      </c>
      <c r="C16" s="8"/>
      <c r="D16" s="8"/>
      <c r="E16" s="8" t="n">
        <v>45</v>
      </c>
      <c r="F16" s="8" t="n">
        <v>25</v>
      </c>
      <c r="G16" s="8" t="n">
        <v>8</v>
      </c>
      <c r="H16" s="8" t="n">
        <v>2</v>
      </c>
      <c r="I16" s="8" t="n">
        <v>10</v>
      </c>
      <c r="J16" s="9" t="n">
        <f aca="false">SUM(E16:I16)</f>
        <v>90</v>
      </c>
      <c r="K16" s="8" t="n">
        <f aca="false">AVERAGE(E16:I16)</f>
        <v>18</v>
      </c>
      <c r="L16" s="13" t="n">
        <v>0.411</v>
      </c>
      <c r="M16" s="8" t="str">
        <f aca="false">IF(L16&gt;=60%,"PROMOTED",IF(L16&gt;=40%,"Secondsitting","repeat"))</f>
        <v>Secondsitting</v>
      </c>
      <c r="N16" s="8" t="str">
        <f aca="false">IF(L16&gt;=70%,"A",IF(L16&gt;=60%,"B","C"))</f>
        <v>C</v>
      </c>
    </row>
    <row r="17" customFormat="false" ht="15" hidden="false" customHeight="false" outlineLevel="0" collapsed="false">
      <c r="A17" s="8" t="n">
        <v>6</v>
      </c>
      <c r="B17" s="11" t="s">
        <v>24</v>
      </c>
      <c r="C17" s="8"/>
      <c r="D17" s="8"/>
      <c r="E17" s="8" t="n">
        <v>12</v>
      </c>
      <c r="F17" s="8" t="n">
        <v>30</v>
      </c>
      <c r="G17" s="8" t="n">
        <v>3</v>
      </c>
      <c r="H17" s="8" t="n">
        <v>4</v>
      </c>
      <c r="I17" s="8" t="n">
        <v>25</v>
      </c>
      <c r="J17" s="9" t="n">
        <f aca="false">SUM(E17:I17)</f>
        <v>74</v>
      </c>
      <c r="K17" s="8" t="n">
        <f aca="false">AVERAGE(E17:I17)</f>
        <v>14.8</v>
      </c>
      <c r="L17" s="13" t="n">
        <v>0.278</v>
      </c>
      <c r="M17" s="8" t="str">
        <f aca="false">IF(L17&gt;=60%,"PROMOTED",IF(L17&gt;=40%,"Secondsitting","repeat"))</f>
        <v>repeat</v>
      </c>
      <c r="N17" s="8" t="str">
        <f aca="false">IF(L17&gt;=70%,"A",IF(L17&gt;=60%,"B","C"))</f>
        <v>C</v>
      </c>
    </row>
    <row r="18" customFormat="false" ht="15" hidden="false" customHeight="false" outlineLevel="0" collapsed="false">
      <c r="A18" s="14" t="n">
        <v>7</v>
      </c>
      <c r="B18" s="15" t="s">
        <v>25</v>
      </c>
      <c r="C18" s="8"/>
      <c r="D18" s="8"/>
      <c r="E18" s="8" t="n">
        <v>5</v>
      </c>
      <c r="F18" s="8" t="n">
        <v>20</v>
      </c>
      <c r="G18" s="8" t="n">
        <v>20</v>
      </c>
      <c r="H18" s="8" t="n">
        <v>0</v>
      </c>
      <c r="I18" s="8" t="n">
        <v>5</v>
      </c>
      <c r="J18" s="9" t="n">
        <f aca="false">SUM(E18:I18)</f>
        <v>50</v>
      </c>
      <c r="K18" s="8" t="n">
        <f aca="false">AVERAGE(E18:I18)</f>
        <v>10</v>
      </c>
      <c r="L18" s="13" t="n">
        <v>0.25</v>
      </c>
      <c r="M18" s="8" t="str">
        <f aca="false">IF(L18&gt;=60%,"PROMOTED",IF(L18&gt;=40%,"Secondsitting","repeat"))</f>
        <v>repeat</v>
      </c>
      <c r="N18" s="8" t="str">
        <f aca="false">IF(L18&gt;=70%,"A",IF(L18&gt;=60%,"B","C"))</f>
        <v>C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16"/>
    </row>
    <row r="20" customFormat="false" ht="15" hidden="false" customHeight="false" outlineLevel="0" collapsed="false">
      <c r="E20" s="0" t="s">
        <v>26</v>
      </c>
      <c r="O20" s="0" t="s">
        <v>27</v>
      </c>
    </row>
    <row r="22" customFormat="false" ht="15" hidden="false" customHeight="false" outlineLevel="0" collapsed="false">
      <c r="E22" s="0" t="s">
        <v>28</v>
      </c>
    </row>
    <row r="24" customFormat="false" ht="15" hidden="false" customHeight="false" outlineLevel="0" collapsed="false">
      <c r="E24" s="0" t="s">
        <v>29</v>
      </c>
    </row>
  </sheetData>
  <conditionalFormatting sqref="L12:L18">
    <cfRule type="cellIs" priority="2" operator="between" aboveAverage="0" equalAverage="0" bottom="0" percent="0" rank="0" text="" dxfId="0">
      <formula>0.3</formula>
      <formula>0.49</formula>
    </cfRule>
    <cfRule type="cellIs" priority="3" operator="between" aboveAverage="0" equalAverage="0" bottom="0" percent="0" rank="0" text="" dxfId="1">
      <formula>0.5</formula>
      <formula>80</formula>
    </cfRule>
  </conditionalFormatting>
  <conditionalFormatting sqref="J11">
    <cfRule type="cellIs" priority="4" operator="between" aboveAverage="0" equalAverage="0" bottom="0" percent="0" rank="0" text="" dxfId="2">
      <formula>10</formula>
      <formula>180</formula>
    </cfRule>
  </conditionalFormatting>
  <conditionalFormatting sqref="J12:J18">
    <cfRule type="cellIs" priority="5" operator="between" aboveAverage="0" equalAverage="0" bottom="0" percent="0" rank="0" text="" dxfId="3">
      <formula>70</formula>
      <formula>150</formula>
    </cfRule>
  </conditionalFormatting>
  <printOptions headings="false" gridLines="false" gridLinesSet="true" horizontalCentered="true" verticalCentered="false"/>
  <pageMargins left="0.7" right="0.25" top="0.5" bottom="0.7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9:27:45Z</dcterms:created>
  <dc:creator>Student</dc:creator>
  <dc:description/>
  <dc:language>en-US</dc:language>
  <cp:lastModifiedBy>Student</cp:lastModifiedBy>
  <cp:lastPrinted>2017-12-21T15:06:27Z</cp:lastPrinted>
  <dcterms:modified xsi:type="dcterms:W3CDTF">2017-12-21T15:06:34Z</dcterms:modified>
  <cp:revision>0</cp:revision>
  <dc:subject/>
  <dc:title/>
</cp:coreProperties>
</file>